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Service/Buildings, Properties &amp; Equipmen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normal phone and long distance for year</t>
  </si>
  <si>
    <t xml:space="preserve"> 2 -</t>
  </si>
  <si>
    <t xml:space="preserve">cell phone for foreman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Rents &amp; Leases</t>
  </si>
  <si>
    <t xml:space="preserve">rental of cylinders, 3 fuel gas, 2 oxygen, 1 argon, 1 bi-mix</t>
  </si>
  <si>
    <t xml:space="preserve">      misc. rental of equipment for vehicle &amp; equipment repair</t>
  </si>
  <si>
    <t xml:space="preserve">increase due rental price increase in 2008</t>
  </si>
  <si>
    <t xml:space="preserve">C</t>
  </si>
  <si>
    <t xml:space="preserve">Service Fees - Professional</t>
  </si>
  <si>
    <t xml:space="preserve">misc. fees for machine &amp; fab work for various depts.</t>
  </si>
  <si>
    <t xml:space="preserve">D</t>
  </si>
  <si>
    <t xml:space="preserve">Contract Maintenance - Vehicles</t>
  </si>
  <si>
    <t xml:space="preserve">misc. work &amp; services performed on Truck #64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3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5130</v>
      </c>
      <c r="E7" s="39" t="n">
        <v>53114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5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0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5130.53114</v>
      </c>
      <c r="C13" s="52"/>
      <c r="D13" s="53" t="s">
        <v>31</v>
      </c>
      <c r="E13" s="54" t="n">
        <v>436</v>
      </c>
      <c r="F13" s="54" t="n">
        <v>406</v>
      </c>
      <c r="G13" s="54" t="n">
        <v>690</v>
      </c>
      <c r="H13" s="54" t="n">
        <v>690</v>
      </c>
      <c r="I13" s="55" t="n">
        <f aca="false">SUM(I8:I12)</f>
        <v>115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5130</v>
      </c>
      <c r="E14" s="39" t="n">
        <v>5325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4</v>
      </c>
      <c r="C15" s="44"/>
      <c r="D15" s="44"/>
      <c r="E15" s="44"/>
      <c r="F15" s="44"/>
      <c r="G15" s="44"/>
      <c r="H15" s="44"/>
      <c r="I15" s="58"/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140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 t="s">
        <v>36</v>
      </c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5130.53250</v>
      </c>
      <c r="C20" s="52"/>
      <c r="D20" s="53" t="s">
        <v>31</v>
      </c>
      <c r="E20" s="54" t="n">
        <v>1102</v>
      </c>
      <c r="F20" s="54" t="n">
        <v>1389</v>
      </c>
      <c r="G20" s="54" t="n">
        <v>1400</v>
      </c>
      <c r="H20" s="59" t="n">
        <v>1400</v>
      </c>
      <c r="I20" s="55" t="n">
        <f aca="false">SUM(I15:I19)</f>
        <v>140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100</v>
      </c>
      <c r="D21" s="39" t="n">
        <v>5130</v>
      </c>
      <c r="E21" s="39" t="n">
        <v>53300</v>
      </c>
      <c r="F21" s="40" t="s">
        <v>38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9</v>
      </c>
      <c r="C22" s="44"/>
      <c r="D22" s="44"/>
      <c r="E22" s="44"/>
      <c r="F22" s="44"/>
      <c r="G22" s="44"/>
      <c r="H22" s="44"/>
      <c r="I22" s="58" t="n">
        <v>65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5130.53300</v>
      </c>
      <c r="C27" s="52"/>
      <c r="D27" s="53" t="s">
        <v>31</v>
      </c>
      <c r="E27" s="54" t="n">
        <v>0</v>
      </c>
      <c r="F27" s="54" t="n">
        <v>0</v>
      </c>
      <c r="G27" s="54" t="n">
        <v>650</v>
      </c>
      <c r="H27" s="54" t="n">
        <v>650</v>
      </c>
      <c r="I27" s="55" t="n">
        <f aca="false">SUM(I22:I26)</f>
        <v>65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100</v>
      </c>
      <c r="D28" s="39" t="n">
        <v>5130</v>
      </c>
      <c r="E28" s="39" t="n">
        <v>53510</v>
      </c>
      <c r="F28" s="40" t="s">
        <v>41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43" t="s">
        <v>42</v>
      </c>
      <c r="C29" s="44"/>
      <c r="D29" s="44"/>
      <c r="E29" s="44"/>
      <c r="F29" s="44"/>
      <c r="G29" s="44"/>
      <c r="H29" s="44"/>
      <c r="I29" s="45" t="n">
        <v>1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5130.53510</v>
      </c>
      <c r="C34" s="52"/>
      <c r="D34" s="53" t="s">
        <v>31</v>
      </c>
      <c r="E34" s="54" t="n">
        <v>80</v>
      </c>
      <c r="F34" s="54" t="n">
        <v>200</v>
      </c>
      <c r="G34" s="54" t="n">
        <v>1000</v>
      </c>
      <c r="H34" s="54" t="n">
        <v>1000</v>
      </c>
      <c r="I34" s="60" t="n">
        <f aca="false">SUM(I29:I33)</f>
        <v>1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1" t="s">
        <v>43</v>
      </c>
    </row>
  </sheetData>
  <printOptions headings="false" gridLines="false" gridLinesSet="true" horizontalCentered="true" verticalCentered="true"/>
  <pageMargins left="0.290277777777778" right="0.3" top="0.520138888888889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1:42:36Z</dcterms:created>
  <dc:creator>maryt</dc:creator>
  <dc:description/>
  <cp:keywords/>
  <dc:language>en-US</dc:language>
  <cp:lastModifiedBy>Gregory J Heath</cp:lastModifiedBy>
  <cp:lastPrinted>2012-10-25T14:43:47Z</cp:lastPrinted>
  <dcterms:modified xsi:type="dcterms:W3CDTF">2012-10-25T14:43:48Z</dcterms:modified>
  <cp:revision>0</cp:revision>
  <dc:subject/>
  <dc:title/>
</cp:coreProperties>
</file>